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ию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8.02469135802</v>
      </c>
      <c r="C8" s="24" t="n">
        <v>22</v>
      </c>
      <c r="D8" s="25" t="n">
        <v>20.2</v>
      </c>
      <c r="E8" s="24" t="n">
        <v>16.2</v>
      </c>
      <c r="F8" s="26" t="n">
        <v>15.1</v>
      </c>
      <c r="G8" s="27" t="n">
        <f aca="false">E8-F8</f>
        <v>1.1</v>
      </c>
      <c r="H8" s="24" t="n">
        <v>20</v>
      </c>
      <c r="I8" s="27" t="n">
        <v>0</v>
      </c>
      <c r="J8" s="24" t="n">
        <v>18.3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6.59722222222</v>
      </c>
      <c r="C9" s="30" t="n">
        <v>16.223</v>
      </c>
      <c r="D9" s="31" t="n">
        <v>16.796</v>
      </c>
      <c r="E9" s="30" t="n">
        <v>14.4</v>
      </c>
      <c r="F9" s="32" t="n">
        <v>14.3</v>
      </c>
      <c r="G9" s="27" t="n">
        <f aca="false">E9-F9</f>
        <v>0.0999999999999996</v>
      </c>
      <c r="H9" s="30" t="n">
        <v>13.627</v>
      </c>
      <c r="I9" s="33" t="n">
        <v>0</v>
      </c>
      <c r="J9" s="30" t="n">
        <v>14.10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2.95</v>
      </c>
      <c r="C10" s="30" t="n">
        <v>36.859</v>
      </c>
      <c r="D10" s="31" t="n">
        <v>36.972</v>
      </c>
      <c r="E10" s="30" t="n">
        <v>20</v>
      </c>
      <c r="F10" s="32" t="n">
        <v>20.3</v>
      </c>
      <c r="G10" s="27" t="n">
        <f aca="false">E10-F10</f>
        <v>-0.300000000000001</v>
      </c>
      <c r="H10" s="30" t="n">
        <v>37.596</v>
      </c>
      <c r="I10" s="33" t="n">
        <v>0</v>
      </c>
      <c r="J10" s="30" t="n">
        <v>37.34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30.769230769231</v>
      </c>
      <c r="C11" s="30" t="n">
        <v>16.4</v>
      </c>
      <c r="D11" s="31" t="n">
        <v>12.5</v>
      </c>
      <c r="E11" s="30" t="n">
        <v>26</v>
      </c>
      <c r="F11" s="32" t="n">
        <v>26.5</v>
      </c>
      <c r="G11" s="27" t="n">
        <f aca="false">E11-F11</f>
        <v>-0.5</v>
      </c>
      <c r="H11" s="30" t="n">
        <v>15.7</v>
      </c>
      <c r="I11" s="33" t="n">
        <v>0</v>
      </c>
      <c r="J11" s="30" t="n">
        <v>1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88.29787234043</v>
      </c>
      <c r="C13" s="30" t="n">
        <v>44.9</v>
      </c>
      <c r="D13" s="31" t="n">
        <v>44.6</v>
      </c>
      <c r="E13" s="30" t="n">
        <v>18.8</v>
      </c>
      <c r="F13" s="32" t="n">
        <v>18.5</v>
      </c>
      <c r="G13" s="27" t="n">
        <f aca="false">E13-F13</f>
        <v>0.300000000000001</v>
      </c>
      <c r="H13" s="30" t="n">
        <v>47.1</v>
      </c>
      <c r="I13" s="33" t="n">
        <v>0</v>
      </c>
      <c r="J13" s="30" t="n">
        <v>46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32.65306122449</v>
      </c>
      <c r="C14" s="30" t="n">
        <v>51.6</v>
      </c>
      <c r="D14" s="31" t="n">
        <v>44.4</v>
      </c>
      <c r="E14" s="30" t="n">
        <v>19.6</v>
      </c>
      <c r="F14" s="32" t="n">
        <v>19</v>
      </c>
      <c r="G14" s="27" t="n">
        <f aca="false">E14-F14</f>
        <v>0.600000000000001</v>
      </c>
      <c r="H14" s="30" t="n">
        <v>46.9</v>
      </c>
      <c r="I14" s="33" t="n">
        <v>0</v>
      </c>
      <c r="J14" s="30" t="n">
        <v>42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8.059701492537</v>
      </c>
      <c r="C15" s="30" t="n">
        <v>11.9</v>
      </c>
      <c r="D15" s="31" t="n">
        <v>10.6</v>
      </c>
      <c r="E15" s="30" t="n">
        <v>13.4</v>
      </c>
      <c r="F15" s="32" t="n">
        <v>12</v>
      </c>
      <c r="G15" s="27" t="n">
        <f aca="false">E15-F15</f>
        <v>1.4</v>
      </c>
      <c r="H15" s="30" t="n">
        <v>11.8</v>
      </c>
      <c r="I15" s="33" t="n">
        <v>0</v>
      </c>
      <c r="J15" s="30" t="n">
        <v>10.4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59.09090909091</v>
      </c>
      <c r="C16" s="30" t="n">
        <v>148.7</v>
      </c>
      <c r="D16" s="31" t="n">
        <v>127</v>
      </c>
      <c r="E16" s="30" t="n">
        <v>22</v>
      </c>
      <c r="F16" s="32" t="n">
        <v>19.7</v>
      </c>
      <c r="G16" s="27" t="n">
        <f aca="false">E16-F16</f>
        <v>2.3</v>
      </c>
      <c r="H16" s="30" t="n">
        <v>152</v>
      </c>
      <c r="I16" s="33" t="n">
        <v>0</v>
      </c>
      <c r="J16" s="30" t="n">
        <v>131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29.03225806452</v>
      </c>
      <c r="C19" s="30" t="n">
        <v>14</v>
      </c>
      <c r="D19" s="31" t="n">
        <v>15.7</v>
      </c>
      <c r="E19" s="30" t="n">
        <v>12.4</v>
      </c>
      <c r="F19" s="32" t="n">
        <v>13.2</v>
      </c>
      <c r="G19" s="27" t="n">
        <f aca="false">E19-F19</f>
        <v>-0.799999999999999</v>
      </c>
      <c r="H19" s="30" t="n">
        <v>13.1</v>
      </c>
      <c r="I19" s="33" t="n">
        <v>0</v>
      </c>
      <c r="J19" s="30" t="n">
        <v>13.9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3.6170212766</v>
      </c>
      <c r="C20" s="30" t="n">
        <v>87.3</v>
      </c>
      <c r="D20" s="31" t="n">
        <v>76.6</v>
      </c>
      <c r="E20" s="30" t="n">
        <v>18.8</v>
      </c>
      <c r="F20" s="32" t="n">
        <v>16.5</v>
      </c>
      <c r="G20" s="27" t="n">
        <f aca="false">E20-F20</f>
        <v>2.3</v>
      </c>
      <c r="H20" s="30" t="n">
        <v>86</v>
      </c>
      <c r="I20" s="33" t="n">
        <v>0</v>
      </c>
      <c r="J20" s="30" t="n">
        <v>76.7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72.8813559322</v>
      </c>
      <c r="C21" s="30" t="n">
        <v>59.7</v>
      </c>
      <c r="D21" s="31" t="n">
        <v>58.2</v>
      </c>
      <c r="E21" s="30" t="n">
        <v>17.7</v>
      </c>
      <c r="F21" s="32" t="n">
        <v>17.3</v>
      </c>
      <c r="G21" s="27" t="n">
        <f aca="false">E21-F21</f>
        <v>0.399999999999999</v>
      </c>
      <c r="H21" s="30" t="n">
        <v>58.4</v>
      </c>
      <c r="I21" s="33" t="n">
        <v>0</v>
      </c>
      <c r="J21" s="30" t="n">
        <v>56.6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25</v>
      </c>
      <c r="C22" s="30" t="n">
        <v>180.6</v>
      </c>
      <c r="D22" s="31" t="n">
        <v>174.4</v>
      </c>
      <c r="E22" s="30" t="n">
        <v>24</v>
      </c>
      <c r="F22" s="32" t="n">
        <v>23.5</v>
      </c>
      <c r="G22" s="27" t="n">
        <f aca="false">E22-F22</f>
        <v>0.5</v>
      </c>
      <c r="H22" s="30" t="n">
        <v>191.9</v>
      </c>
      <c r="I22" s="33" t="n">
        <v>0</v>
      </c>
      <c r="J22" s="30" t="n">
        <v>184.7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7</v>
      </c>
      <c r="E23" s="30" t="n">
        <v>11.6</v>
      </c>
      <c r="F23" s="32" t="n">
        <v>14.7</v>
      </c>
      <c r="G23" s="27" t="n">
        <f aca="false">E23-F23</f>
        <v>-3.1</v>
      </c>
      <c r="H23" s="30" t="n">
        <v>0.55</v>
      </c>
      <c r="I23" s="33" t="n">
        <v>0</v>
      </c>
      <c r="J23" s="30" t="n">
        <v>0.6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3.962264150943</v>
      </c>
      <c r="C24" s="30" t="n">
        <v>4.6</v>
      </c>
      <c r="D24" s="31" t="n">
        <v>4.7</v>
      </c>
      <c r="E24" s="30" t="n">
        <v>10.6</v>
      </c>
      <c r="F24" s="32" t="n">
        <v>10.9</v>
      </c>
      <c r="G24" s="27" t="n">
        <f aca="false">E24-F24</f>
        <v>-0.300000000000001</v>
      </c>
      <c r="H24" s="30" t="n">
        <v>2.9</v>
      </c>
      <c r="I24" s="33" t="n">
        <v>0</v>
      </c>
      <c r="J24" s="30" t="n">
        <v>2.8</v>
      </c>
      <c r="K24" s="33" t="n">
        <v>0</v>
      </c>
      <c r="L24" s="34" t="n">
        <v>1.04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0.69767441861</v>
      </c>
      <c r="C25" s="30" t="n">
        <v>69.5</v>
      </c>
      <c r="D25" s="31" t="n">
        <v>68</v>
      </c>
      <c r="E25" s="30" t="n">
        <v>17.2</v>
      </c>
      <c r="F25" s="32" t="n">
        <v>16.8</v>
      </c>
      <c r="G25" s="27" t="n">
        <f aca="false">E25-F25</f>
        <v>0.399999999999999</v>
      </c>
      <c r="H25" s="30" t="n">
        <v>73.5</v>
      </c>
      <c r="I25" s="33" t="n">
        <v>7.7</v>
      </c>
      <c r="J25" s="30" t="n">
        <v>69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3.576642335766</v>
      </c>
      <c r="C27" s="30" t="n">
        <v>3.2</v>
      </c>
      <c r="D27" s="31" t="n">
        <v>3.1</v>
      </c>
      <c r="E27" s="30" t="n">
        <v>13.7</v>
      </c>
      <c r="F27" s="32" t="n">
        <v>12.8</v>
      </c>
      <c r="G27" s="27" t="n">
        <f aca="false">E27-F27</f>
        <v>0.899999999999999</v>
      </c>
      <c r="H27" s="30" t="n">
        <v>3.1</v>
      </c>
      <c r="I27" s="33" t="n">
        <v>0</v>
      </c>
      <c r="J27" s="30" t="n">
        <v>2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43.66812227074</v>
      </c>
      <c r="C28" s="30" t="n">
        <v>46.8</v>
      </c>
      <c r="D28" s="31" t="n">
        <v>40.2</v>
      </c>
      <c r="E28" s="30" t="n">
        <v>22.9</v>
      </c>
      <c r="F28" s="32" t="n">
        <v>20.1</v>
      </c>
      <c r="G28" s="27" t="n">
        <f aca="false">E28-F28</f>
        <v>2.8</v>
      </c>
      <c r="H28" s="30" t="n">
        <v>46.5</v>
      </c>
      <c r="I28" s="33" t="n">
        <v>0</v>
      </c>
      <c r="J28" s="30" t="n">
        <v>38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70.05988023952</v>
      </c>
      <c r="C30" s="30" t="n">
        <v>34.57</v>
      </c>
      <c r="D30" s="31" t="n">
        <v>32.73</v>
      </c>
      <c r="E30" s="30" t="n">
        <v>16.7</v>
      </c>
      <c r="F30" s="32" t="n">
        <v>16.2</v>
      </c>
      <c r="G30" s="27" t="n">
        <f aca="false">E30-F30</f>
        <v>0.5</v>
      </c>
      <c r="H30" s="30" t="n">
        <v>33.68</v>
      </c>
      <c r="I30" s="33" t="n">
        <v>0</v>
      </c>
      <c r="J30" s="30" t="n">
        <v>31.88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046242774566</v>
      </c>
      <c r="C31" s="30" t="n">
        <v>1.8</v>
      </c>
      <c r="D31" s="31" t="n">
        <v>1.4</v>
      </c>
      <c r="E31" s="30" t="n">
        <v>17.3</v>
      </c>
      <c r="F31" s="32" t="n">
        <v>13.5</v>
      </c>
      <c r="G31" s="27" t="n">
        <f aca="false">E31-F31</f>
        <v>3.8</v>
      </c>
      <c r="H31" s="30" t="n">
        <v>1.7</v>
      </c>
      <c r="I31" s="33" t="n">
        <v>0</v>
      </c>
      <c r="J31" s="30" t="n">
        <v>1.29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6.07142857143</v>
      </c>
      <c r="C33" s="30" t="n">
        <v>120.2</v>
      </c>
      <c r="D33" s="31" t="n">
        <v>124.8</v>
      </c>
      <c r="E33" s="30" t="n">
        <v>22.4</v>
      </c>
      <c r="F33" s="32" t="n">
        <v>21.9</v>
      </c>
      <c r="G33" s="27" t="n">
        <f aca="false">E33-F33</f>
        <v>0.5</v>
      </c>
      <c r="H33" s="30" t="n">
        <v>124.3</v>
      </c>
      <c r="I33" s="33" t="n">
        <v>0</v>
      </c>
      <c r="J33" s="30" t="n">
        <v>129.2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66.34615384615</v>
      </c>
      <c r="C34" s="30" t="n">
        <v>72.1</v>
      </c>
      <c r="D34" s="31" t="n">
        <v>65.4</v>
      </c>
      <c r="E34" s="30" t="n">
        <v>20.8</v>
      </c>
      <c r="F34" s="32" t="n">
        <v>19.7</v>
      </c>
      <c r="G34" s="27" t="n">
        <f aca="false">E34-F34</f>
        <v>1.1</v>
      </c>
      <c r="H34" s="30" t="n">
        <v>74.99</v>
      </c>
      <c r="I34" s="33" t="n">
        <v>0</v>
      </c>
      <c r="J34" s="30" t="n">
        <v>71.0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8.28125</v>
      </c>
      <c r="C35" s="30" t="n">
        <v>60.447</v>
      </c>
      <c r="D35" s="31" t="n">
        <v>54.99</v>
      </c>
      <c r="E35" s="30" t="n">
        <v>19.2</v>
      </c>
      <c r="F35" s="32" t="n">
        <v>17.6</v>
      </c>
      <c r="G35" s="27" t="n">
        <f aca="false">E35-F35</f>
        <v>1.6</v>
      </c>
      <c r="H35" s="30" t="n">
        <v>61.67</v>
      </c>
      <c r="I35" s="33" t="n">
        <v>0</v>
      </c>
      <c r="J35" s="30" t="n">
        <v>53.04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6.263736263736</v>
      </c>
      <c r="C36" s="30" t="n">
        <v>6.7</v>
      </c>
      <c r="D36" s="31" t="n">
        <v>8</v>
      </c>
      <c r="E36" s="30" t="n">
        <v>9.1</v>
      </c>
      <c r="F36" s="32" t="n">
        <v>9</v>
      </c>
      <c r="G36" s="27" t="n">
        <f aca="false">E36-F36</f>
        <v>0.0999999999999996</v>
      </c>
      <c r="H36" s="30" t="n">
        <v>3.4</v>
      </c>
      <c r="I36" s="33" t="n">
        <v>0</v>
      </c>
      <c r="J36" s="30" t="n">
        <v>6.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3.333333333333</v>
      </c>
      <c r="C37" s="30" t="n">
        <v>11.9</v>
      </c>
      <c r="D37" s="31" t="n">
        <v>11.9</v>
      </c>
      <c r="E37" s="30" t="n">
        <v>15</v>
      </c>
      <c r="F37" s="32" t="n">
        <v>15</v>
      </c>
      <c r="G37" s="27" t="n">
        <f aca="false">E37-F37</f>
        <v>0</v>
      </c>
      <c r="H37" s="30" t="n">
        <v>11.3</v>
      </c>
      <c r="I37" s="33" t="n">
        <v>0</v>
      </c>
      <c r="J37" s="30" t="n">
        <v>11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7.697841726619</v>
      </c>
      <c r="C38" s="30" t="n">
        <v>12.2</v>
      </c>
      <c r="D38" s="31" t="n">
        <v>15.2</v>
      </c>
      <c r="E38" s="30" t="n">
        <v>13.9</v>
      </c>
      <c r="F38" s="32" t="n">
        <v>15.1</v>
      </c>
      <c r="G38" s="27" t="n">
        <f aca="false">E38-F38</f>
        <v>-1.2</v>
      </c>
      <c r="H38" s="30" t="n">
        <v>10.9</v>
      </c>
      <c r="I38" s="33" t="n">
        <v>0</v>
      </c>
      <c r="J38" s="30" t="n">
        <v>13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7.89473684211</v>
      </c>
      <c r="C39" s="30" t="n">
        <v>47.19</v>
      </c>
      <c r="D39" s="31" t="n">
        <v>45.51</v>
      </c>
      <c r="E39" s="30" t="n">
        <v>20.9</v>
      </c>
      <c r="F39" s="32" t="n">
        <v>20.6</v>
      </c>
      <c r="G39" s="27" t="n">
        <f aca="false">E39-F39</f>
        <v>0.299999999999997</v>
      </c>
      <c r="H39" s="30" t="n">
        <v>45.77</v>
      </c>
      <c r="I39" s="33" t="n">
        <v>0</v>
      </c>
      <c r="J39" s="30" t="n">
        <v>48.45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4.44444444444</v>
      </c>
      <c r="C41" s="30" t="n">
        <v>73.7</v>
      </c>
      <c r="D41" s="31" t="n">
        <v>70.4</v>
      </c>
      <c r="E41" s="30" t="n">
        <v>18</v>
      </c>
      <c r="F41" s="32" t="n">
        <v>17.4</v>
      </c>
      <c r="G41" s="27" t="n">
        <f aca="false">E41-F41</f>
        <v>0.600000000000001</v>
      </c>
      <c r="H41" s="30" t="n">
        <v>70.1</v>
      </c>
      <c r="I41" s="33" t="n">
        <v>0</v>
      </c>
      <c r="J41" s="30" t="n">
        <v>67.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52.1327014218</v>
      </c>
      <c r="C42" s="30" t="n">
        <v>64.4</v>
      </c>
      <c r="D42" s="31" t="n">
        <v>55.6</v>
      </c>
      <c r="E42" s="30" t="n">
        <v>21.1</v>
      </c>
      <c r="F42" s="32" t="n">
        <v>18.4</v>
      </c>
      <c r="G42" s="27" t="n">
        <f aca="false">E42-F42</f>
        <v>2.7</v>
      </c>
      <c r="H42" s="30" t="n">
        <v>65</v>
      </c>
      <c r="I42" s="33" t="n">
        <v>0.3</v>
      </c>
      <c r="J42" s="30" t="n">
        <v>57.8</v>
      </c>
      <c r="K42" s="33" t="n">
        <v>0.3</v>
      </c>
      <c r="L42" s="34" t="n">
        <v>9.6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0</v>
      </c>
      <c r="C43" s="30" t="n">
        <v>7.38</v>
      </c>
      <c r="D43" s="31" t="n">
        <v>7.73</v>
      </c>
      <c r="E43" s="30" t="n">
        <v>12.3</v>
      </c>
      <c r="F43" s="32" t="n">
        <v>11.6</v>
      </c>
      <c r="G43" s="27" t="n">
        <f aca="false">E43-F43</f>
        <v>0.700000000000001</v>
      </c>
      <c r="H43" s="30" t="n">
        <v>6.35</v>
      </c>
      <c r="I43" s="33" t="n">
        <v>0</v>
      </c>
      <c r="J43" s="30" t="n">
        <v>6.79</v>
      </c>
      <c r="K43" s="33" t="n">
        <v>0</v>
      </c>
      <c r="L43" s="34" t="n">
        <v>1.79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60.42780748663</v>
      </c>
      <c r="C44" s="30" t="n">
        <v>21.7</v>
      </c>
      <c r="D44" s="31" t="n">
        <v>21.6</v>
      </c>
      <c r="E44" s="30" t="n">
        <v>18.7</v>
      </c>
      <c r="F44" s="32" t="n">
        <v>19</v>
      </c>
      <c r="G44" s="27" t="n">
        <f aca="false">E44-F44</f>
        <v>-0.300000000000001</v>
      </c>
      <c r="H44" s="30" t="n">
        <v>21.6</v>
      </c>
      <c r="I44" s="33" t="n">
        <v>0</v>
      </c>
      <c r="J44" s="30" t="n">
        <v>20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56.77083333333</v>
      </c>
      <c r="C45" s="30" t="n">
        <v>75.97</v>
      </c>
      <c r="D45" s="31" t="n">
        <v>69.65</v>
      </c>
      <c r="E45" s="30" t="n">
        <v>19.2</v>
      </c>
      <c r="F45" s="32" t="n">
        <v>18.1</v>
      </c>
      <c r="G45" s="27" t="n">
        <f aca="false">E45-F45</f>
        <v>1.1</v>
      </c>
      <c r="H45" s="30" t="n">
        <v>69.29</v>
      </c>
      <c r="I45" s="33" t="n">
        <v>0.71</v>
      </c>
      <c r="J45" s="30" t="n">
        <v>63.9</v>
      </c>
      <c r="K45" s="33" t="n">
        <v>0.81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11.76470588235</v>
      </c>
      <c r="C46" s="30" t="n">
        <v>51.2</v>
      </c>
      <c r="D46" s="31" t="n">
        <v>43.9</v>
      </c>
      <c r="E46" s="30" t="n">
        <v>17</v>
      </c>
      <c r="F46" s="32" t="n">
        <v>15.3</v>
      </c>
      <c r="G46" s="27" t="n">
        <f aca="false">E46-F46</f>
        <v>1.7</v>
      </c>
      <c r="H46" s="30" t="n">
        <v>50.6</v>
      </c>
      <c r="I46" s="33" t="n">
        <v>0</v>
      </c>
      <c r="J46" s="30" t="n">
        <v>44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86.885245901639</v>
      </c>
      <c r="C47" s="30" t="n">
        <v>14.4</v>
      </c>
      <c r="D47" s="31" t="n">
        <v>11.1</v>
      </c>
      <c r="E47" s="30" t="n">
        <v>18.3</v>
      </c>
      <c r="F47" s="32" t="n">
        <v>15.1</v>
      </c>
      <c r="G47" s="27" t="n">
        <f aca="false">E47-F47</f>
        <v>3.2</v>
      </c>
      <c r="H47" s="30" t="n">
        <v>13.4</v>
      </c>
      <c r="I47" s="33" t="n">
        <v>0</v>
      </c>
      <c r="J47" s="30" t="n">
        <v>10.3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5.85253456221</v>
      </c>
      <c r="C48" s="30" t="n">
        <v>36.8</v>
      </c>
      <c r="D48" s="31" t="n">
        <v>33.2</v>
      </c>
      <c r="E48" s="30" t="n">
        <v>21.7</v>
      </c>
      <c r="F48" s="32" t="n">
        <v>19.4</v>
      </c>
      <c r="G48" s="27" t="n">
        <f aca="false">E48-F48</f>
        <v>2.3</v>
      </c>
      <c r="H48" s="30" t="n">
        <v>33.2</v>
      </c>
      <c r="I48" s="33" t="n">
        <v>0</v>
      </c>
      <c r="J48" s="30" t="n">
        <v>32.7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092485549133</v>
      </c>
      <c r="C49" s="30" t="n">
        <v>3.6</v>
      </c>
      <c r="D49" s="31" t="n">
        <v>2.6</v>
      </c>
      <c r="E49" s="30" t="n">
        <v>17.3</v>
      </c>
      <c r="F49" s="32" t="n">
        <v>13.1</v>
      </c>
      <c r="G49" s="27" t="n">
        <f aca="false">E49-F49</f>
        <v>4.2</v>
      </c>
      <c r="H49" s="30" t="n">
        <v>3.2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3.17535545024</v>
      </c>
      <c r="C50" s="40" t="n">
        <v>64</v>
      </c>
      <c r="D50" s="41" t="n">
        <v>65.5</v>
      </c>
      <c r="E50" s="40" t="n">
        <v>21.1</v>
      </c>
      <c r="F50" s="42" t="n">
        <v>21.5</v>
      </c>
      <c r="G50" s="43" t="n">
        <f aca="false">E50-F50</f>
        <v>-0.399999999999999</v>
      </c>
      <c r="H50" s="40" t="n">
        <v>58</v>
      </c>
      <c r="I50" s="44" t="n">
        <v>0</v>
      </c>
      <c r="J50" s="40" t="n">
        <v>51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95.369</v>
      </c>
      <c r="D51" s="49" t="n">
        <f aca="false">SUM(D8:D50)</f>
        <v>1496.078</v>
      </c>
      <c r="E51" s="50" t="n">
        <f aca="false">C51/81.3</f>
        <v>19.6232349323493</v>
      </c>
      <c r="F51" s="51" t="n">
        <v>18.6</v>
      </c>
      <c r="G51" s="48" t="n">
        <f aca="false">E51-F51</f>
        <v>1.02323493234932</v>
      </c>
      <c r="H51" s="50" t="n">
        <f aca="false">SUM(H8:H50)</f>
        <v>1579.123</v>
      </c>
      <c r="I51" s="48" t="n">
        <f aca="false">SUM(I8:I50)</f>
        <v>8.81</v>
      </c>
      <c r="J51" s="50" t="n">
        <f aca="false">SUM(J8:J50)</f>
        <v>1480.98</v>
      </c>
      <c r="K51" s="48" t="n">
        <f aca="false">SUM(K8:K50)</f>
        <v>7.01</v>
      </c>
      <c r="L51" s="52" t="n">
        <f aca="false">L8+L13+L14+L9+L10+L11+L12+L15+L16+L17+L19+L20+L21+L22+L23+L24+L25+L26+L27+L28+L30+L31+L32+L33+L34+L35+L36+L37+L38+L39+L41+L42+L43+L44+L45+L46+L47+L48+L49</f>
        <v>21.0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7-13T07:34:35Z</cp:lastPrinted>
  <dcterms:modified xsi:type="dcterms:W3CDTF">2016-07-13T09:06:58Z</dcterms:modified>
  <cp:revision>0</cp:revision>
  <dc:subject/>
  <dc:title/>
</cp:coreProperties>
</file>